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jack</t>
  </si>
  <si>
    <t xml:space="preserve">queen</t>
  </si>
  <si>
    <t xml:space="preserve">king</t>
  </si>
  <si>
    <t xml:space="preserve">Ace</t>
  </si>
  <si>
    <t xml:space="preserve">spade</t>
  </si>
  <si>
    <t xml:space="preserve">heart</t>
  </si>
  <si>
    <t xml:space="preserve">diamond</t>
  </si>
  <si>
    <t xml:space="preserve">club</t>
  </si>
  <si>
    <t xml:space="preserve"> </t>
  </si>
  <si>
    <t xml:space="preserve">other</t>
  </si>
  <si>
    <t xml:space="preserve">total</t>
  </si>
  <si>
    <t xml:space="preserve">Hand</t>
  </si>
  <si>
    <t xml:space="preserve">Pays to 1</t>
  </si>
  <si>
    <t xml:space="preserve">Permutations</t>
  </si>
  <si>
    <t xml:space="preserve"> Probability</t>
  </si>
  <si>
    <t xml:space="preserve"> Return</t>
  </si>
  <si>
    <t xml:space="preserve">player hands</t>
  </si>
  <si>
    <t xml:space="preserve">Pair of Qs BJ</t>
  </si>
  <si>
    <t xml:space="preserve">dealer hands</t>
  </si>
  <si>
    <t xml:space="preserve">Pair of Qs </t>
  </si>
  <si>
    <t xml:space="preserve">Matched 20 </t>
  </si>
  <si>
    <t xml:space="preserve">Suited A,9</t>
  </si>
  <si>
    <t xml:space="preserve">Suited x,x</t>
  </si>
  <si>
    <t xml:space="preserve">Any A,9</t>
  </si>
  <si>
    <t xml:space="preserve">Any x,x</t>
  </si>
  <si>
    <t xml:space="preserve">Total</t>
  </si>
  <si>
    <t xml:space="preserve">any suited</t>
  </si>
  <si>
    <t xml:space="preserve">any 2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6.56"/>
    <col collapsed="false" customWidth="true" hidden="false" outlineLevel="0" max="4" min="4" style="0" width="6.28"/>
    <col collapsed="false" customWidth="true" hidden="false" outlineLevel="0" max="5" min="5" style="0" width="6.7"/>
    <col collapsed="false" customWidth="true" hidden="false" outlineLevel="0" max="6" min="6" style="0" width="5.13"/>
    <col collapsed="false" customWidth="true" hidden="false" outlineLevel="0" max="7" min="7" style="0" width="5.41"/>
    <col collapsed="false" customWidth="true" hidden="false" outlineLevel="0" max="8" min="8" style="0" width="12.7"/>
    <col collapsed="false" customWidth="true" hidden="false" outlineLevel="0" max="10" min="10" style="0" width="16.56"/>
    <col collapsed="false" customWidth="true" hidden="false" outlineLevel="0" max="11" min="11" style="0" width="15.41"/>
  </cols>
  <sheetData>
    <row r="4" customFormat="false" ht="12.75" hidden="false" customHeight="false" outlineLevel="0" collapsed="false">
      <c r="B4" s="0" t="n">
        <v>9</v>
      </c>
      <c r="C4" s="0" t="n">
        <v>10</v>
      </c>
      <c r="D4" s="0" t="s">
        <v>0</v>
      </c>
      <c r="E4" s="0" t="s">
        <v>1</v>
      </c>
      <c r="F4" s="0" t="s">
        <v>2</v>
      </c>
      <c r="G4" s="0" t="s">
        <v>3</v>
      </c>
    </row>
    <row r="5" customFormat="false" ht="12.75" hidden="false" customHeight="false" outlineLevel="0" collapsed="false">
      <c r="A5" s="0" t="s">
        <v>4</v>
      </c>
      <c r="B5" s="0" t="n">
        <v>8</v>
      </c>
      <c r="C5" s="0" t="n">
        <v>8</v>
      </c>
      <c r="D5" s="0" t="n">
        <v>8</v>
      </c>
      <c r="E5" s="0" t="n">
        <v>8</v>
      </c>
      <c r="F5" s="0" t="n">
        <v>8</v>
      </c>
      <c r="G5" s="0" t="n">
        <v>8</v>
      </c>
    </row>
    <row r="6" customFormat="false" ht="12.75" hidden="false" customHeight="false" outlineLevel="0" collapsed="false">
      <c r="A6" s="0" t="s">
        <v>5</v>
      </c>
      <c r="B6" s="0" t="n">
        <v>8</v>
      </c>
      <c r="C6" s="0" t="n">
        <v>8</v>
      </c>
      <c r="D6" s="0" t="n">
        <v>8</v>
      </c>
      <c r="E6" s="0" t="n">
        <v>8</v>
      </c>
      <c r="F6" s="0" t="n">
        <v>8</v>
      </c>
      <c r="G6" s="0" t="n">
        <v>8</v>
      </c>
    </row>
    <row r="7" customFormat="false" ht="12.75" hidden="false" customHeight="false" outlineLevel="0" collapsed="false">
      <c r="A7" s="0" t="s">
        <v>6</v>
      </c>
      <c r="B7" s="0" t="n">
        <v>8</v>
      </c>
      <c r="C7" s="0" t="n">
        <v>8</v>
      </c>
      <c r="D7" s="0" t="n">
        <v>8</v>
      </c>
      <c r="E7" s="0" t="n">
        <v>8</v>
      </c>
      <c r="F7" s="0" t="n">
        <v>8</v>
      </c>
      <c r="G7" s="0" t="n">
        <v>8</v>
      </c>
    </row>
    <row r="8" customFormat="false" ht="12.75" hidden="false" customHeight="false" outlineLevel="0" collapsed="false">
      <c r="A8" s="0" t="s">
        <v>7</v>
      </c>
      <c r="B8" s="0" t="n">
        <v>8</v>
      </c>
      <c r="C8" s="0" t="n">
        <v>8</v>
      </c>
      <c r="D8" s="0" t="n">
        <v>8</v>
      </c>
      <c r="E8" s="0" t="n">
        <v>8</v>
      </c>
      <c r="F8" s="0" t="n">
        <v>8</v>
      </c>
      <c r="G8" s="0" t="n">
        <v>8</v>
      </c>
    </row>
    <row r="9" customFormat="false" ht="12.75" hidden="false" customHeight="false" outlineLevel="0" collapsed="false">
      <c r="I9" s="0" t="s">
        <v>8</v>
      </c>
    </row>
    <row r="10" customFormat="false" ht="12.75" hidden="false" customHeight="false" outlineLevel="0" collapsed="false">
      <c r="A10" s="0" t="s">
        <v>9</v>
      </c>
      <c r="B10" s="0" t="n">
        <v>224</v>
      </c>
    </row>
    <row r="11" customFormat="false" ht="12.75" hidden="false" customHeight="false" outlineLevel="0" collapsed="false">
      <c r="A11" s="0" t="s">
        <v>10</v>
      </c>
      <c r="B11" s="0" t="n">
        <f aca="false">B10+SUM(B5:G8)</f>
        <v>416</v>
      </c>
      <c r="H11" s="0" t="s">
        <v>11</v>
      </c>
      <c r="I11" s="0" t="s">
        <v>12</v>
      </c>
      <c r="J11" s="0" t="s">
        <v>13</v>
      </c>
      <c r="K11" s="0" t="s">
        <v>14</v>
      </c>
      <c r="L11" s="0" t="s">
        <v>15</v>
      </c>
    </row>
    <row r="12" customFormat="false" ht="12.75" hidden="false" customHeight="false" outlineLevel="0" collapsed="false">
      <c r="A12" s="0" t="s">
        <v>16</v>
      </c>
      <c r="B12" s="0" t="n">
        <f aca="false">B11*(B11-1)</f>
        <v>172640</v>
      </c>
      <c r="H12" s="0" t="s">
        <v>17</v>
      </c>
      <c r="I12" s="0" t="n">
        <v>250</v>
      </c>
      <c r="J12" s="0" t="n">
        <f aca="false">SUM(E5:E8)*(SUM(E5:E8)-1)*SUM(G5:G8)*(SUM(C5:F8)-2)*2</f>
        <v>7999488</v>
      </c>
      <c r="K12" s="0" t="n">
        <f aca="false">J12/$J$20</f>
        <v>0.000271000674086858</v>
      </c>
      <c r="L12" s="0" t="n">
        <f aca="false">I12*K12</f>
        <v>0.0677501685217146</v>
      </c>
    </row>
    <row r="13" customFormat="false" ht="12.75" hidden="false" customHeight="false" outlineLevel="0" collapsed="false">
      <c r="A13" s="0" t="s">
        <v>18</v>
      </c>
      <c r="B13" s="0" t="n">
        <f aca="false">(B11-2)*(B11-3)</f>
        <v>170982</v>
      </c>
      <c r="H13" s="0" t="s">
        <v>19</v>
      </c>
      <c r="I13" s="0" t="n">
        <v>25</v>
      </c>
      <c r="J13" s="0" t="n">
        <f aca="false">SUM(E5:E8)*(SUM(E5:E8)-1)*B13-J12</f>
        <v>161614656</v>
      </c>
      <c r="K13" s="0" t="n">
        <f aca="false">J13/$J$20</f>
        <v>0.00547506049366106</v>
      </c>
      <c r="L13" s="0" t="n">
        <f aca="false">I13*K13</f>
        <v>0.136876512341526</v>
      </c>
    </row>
    <row r="14" customFormat="false" ht="12.75" hidden="false" customHeight="false" outlineLevel="0" collapsed="false">
      <c r="H14" s="0" t="s">
        <v>20</v>
      </c>
      <c r="I14" s="0" t="n">
        <v>25</v>
      </c>
      <c r="J14" s="0" t="n">
        <f aca="false">(C5*(C5-1)+D5*(D5-1)+F5*(F5-1)+C6*(C6-1)+D6*(D6-1)+F6*(F6-1)+C7*(C7-1)+D7*(D7-1)+F7*(F7-1)+C8*(C8-1)+D8*(D8-1)+F8*(F8-1))*B13</f>
        <v>114899904</v>
      </c>
      <c r="K14" s="0" t="n">
        <f aca="false">J14/$J$20</f>
        <v>0.00389249304911956</v>
      </c>
      <c r="L14" s="0" t="n">
        <f aca="false">I14*K14</f>
        <v>0.0973123262279889</v>
      </c>
    </row>
    <row r="15" customFormat="false" ht="12.75" hidden="false" customHeight="false" outlineLevel="0" collapsed="false">
      <c r="H15" s="0" t="s">
        <v>21</v>
      </c>
      <c r="I15" s="0" t="n">
        <v>10</v>
      </c>
      <c r="J15" s="0" t="n">
        <f aca="false">(B5*G5+B6*G6+B7*G7+B8*G8)*B13*2</f>
        <v>87542784</v>
      </c>
      <c r="K15" s="0" t="n">
        <f aca="false">J15/$J$20</f>
        <v>0.00296570898980538</v>
      </c>
      <c r="L15" s="0" t="n">
        <f aca="false">I15*K15</f>
        <v>0.0296570898980538</v>
      </c>
    </row>
    <row r="16" customFormat="false" ht="12.75" hidden="false" customHeight="false" outlineLevel="0" collapsed="false">
      <c r="H16" s="0" t="s">
        <v>22</v>
      </c>
      <c r="I16" s="0" t="n">
        <v>10</v>
      </c>
      <c r="J16" s="0" t="n">
        <f aca="false">(C5*(D5+E5+F5)+D5*(C5+E5+F5)+E5*(C5+D5+F5)+F5*(C5+D5+E5)+C6*(D6+E6+F6)+D6*(C6+E6+F6)+E6*(C6+D6+F6)+F6*(C6+D6+E6)+C7*(D7+E7+F7)+D7*(C7+E7+F7)+E7*(C7+D7+F7)+F7*(C7+D7+E7)+C8*(D8+E8+F8)+D8*(C8+E8+F8)+E8*(C8+D8+F8)+F8*(C8+D8+E8))*B13</f>
        <v>525256704</v>
      </c>
      <c r="K16" s="0" t="n">
        <f aca="false">J16/$J$20</f>
        <v>0.0177942539388323</v>
      </c>
      <c r="L16" s="0" t="n">
        <f aca="false">I16*K16</f>
        <v>0.177942539388323</v>
      </c>
    </row>
    <row r="17" customFormat="false" ht="12.75" hidden="false" customHeight="false" outlineLevel="0" collapsed="false">
      <c r="H17" s="0" t="s">
        <v>23</v>
      </c>
      <c r="I17" s="0" t="n">
        <v>4</v>
      </c>
      <c r="J17" s="0" t="n">
        <f aca="false">(B5*(G6+G7+G8)*2+B6*(G5+G7+G8)*2+B7*(G5+G6+G8)*2+B8*(G5+G6+G7)*2)*B13</f>
        <v>262628352</v>
      </c>
      <c r="K17" s="0" t="n">
        <f aca="false">J17/$J$20</f>
        <v>0.00889712696941613</v>
      </c>
      <c r="L17" s="0" t="n">
        <f aca="false">I17*K17</f>
        <v>0.0355885078776645</v>
      </c>
    </row>
    <row r="18" customFormat="false" ht="12.75" hidden="false" customHeight="false" outlineLevel="0" collapsed="false">
      <c r="H18" s="0" t="s">
        <v>24</v>
      </c>
      <c r="I18" s="0" t="n">
        <v>4</v>
      </c>
      <c r="J18" s="0" t="n">
        <f aca="false">(C5*(SUM(C6:F8))+D5*(SUM(C6:F8))+F5*(SUM(C6:F8))+E5*(SUM(C6:D8,F6:F8))+C6*(SUM(C5:F5,C7:F8))+D6*(SUM(C5:F5,C7:F8))+F6*(SUM(C5:F5,C7:F8))+E6*(SUM(C5,D5,F5,C7:D8,F7,F8))+C7*(SUM(C5:F6,C8:F8))+D7*(SUM(C5:F6,C8:F8))+F7*(SUM(C5:F6,C8:F8))+E7*(SUM(C5:D6,F5,F6,C8,D8,F8))+C8*(SUM(C5:F7))+D8*(SUM(C5:F7))+F8*(SUM(C5:F7))+E8*(SUM(C5:D7,F5:F7)))*B13</f>
        <v>1969712640</v>
      </c>
      <c r="K18" s="0" t="n">
        <f aca="false">J18/$J$20</f>
        <v>0.066728452270621</v>
      </c>
      <c r="L18" s="0" t="n">
        <f aca="false">I18*K18</f>
        <v>0.266913809082484</v>
      </c>
    </row>
    <row r="19" customFormat="false" ht="12.75" hidden="false" customHeight="false" outlineLevel="0" collapsed="false">
      <c r="H19" s="0" t="s">
        <v>9</v>
      </c>
      <c r="I19" s="0" t="n">
        <v>-1</v>
      </c>
      <c r="J19" s="0" t="n">
        <f aca="false">(SUM(B5:B8)*(B11-SUM(G5:G8)-1)+SUM(C5:F8)*(B11-SUM(C5:F8))+SUM(G5:G8)*(B11-SUM(B5:B8)-1)+B10*(B11-1))*B13</f>
        <v>26388677952</v>
      </c>
      <c r="K19" s="0" t="n">
        <f aca="false">J19/$J$20</f>
        <v>0.893975903614458</v>
      </c>
      <c r="L19" s="0" t="n">
        <f aca="false">I19*K19</f>
        <v>-0.893975903614458</v>
      </c>
    </row>
    <row r="20" customFormat="false" ht="12.75" hidden="false" customHeight="false" outlineLevel="0" collapsed="false">
      <c r="H20" s="0" t="s">
        <v>25</v>
      </c>
      <c r="J20" s="0" t="n">
        <f aca="false">SUM(J12:J19)</f>
        <v>29518332480</v>
      </c>
      <c r="K20" s="0" t="n">
        <f aca="false">SUM(K12:K19)</f>
        <v>1</v>
      </c>
      <c r="L20" s="0" t="n">
        <f aca="false">SUM(L12:L19)</f>
        <v>-0.0819349502767034</v>
      </c>
    </row>
    <row r="24" customFormat="false" ht="12.75" hidden="false" customHeight="false" outlineLevel="0" collapsed="false">
      <c r="H24" s="0" t="s">
        <v>26</v>
      </c>
      <c r="I24" s="0" t="n">
        <v>10</v>
      </c>
      <c r="J24" s="0" t="n">
        <f aca="false">J15+J16</f>
        <v>612799488</v>
      </c>
      <c r="K24" s="0" t="n">
        <f aca="false">J24/$J$20</f>
        <v>0.0207599629286376</v>
      </c>
      <c r="L24" s="0" t="n">
        <f aca="false">I24*K24</f>
        <v>0.207599629286376</v>
      </c>
    </row>
    <row r="25" customFormat="false" ht="12.75" hidden="false" customHeight="false" outlineLevel="0" collapsed="false">
      <c r="H25" s="0" t="s">
        <v>27</v>
      </c>
      <c r="I25" s="0" t="n">
        <v>4</v>
      </c>
      <c r="J25" s="0" t="n">
        <f aca="false">J17+J18</f>
        <v>2232340992</v>
      </c>
      <c r="K25" s="0" t="n">
        <f aca="false">J25/$J$20</f>
        <v>0.0756255792400371</v>
      </c>
      <c r="L25" s="0" t="n">
        <f aca="false">I25*K25</f>
        <v>0.302502316960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05:58:08Z</dcterms:created>
  <dc:creator>Bobby Cohen</dc:creator>
  <dc:description/>
  <dc:language>en-US</dc:language>
  <cp:lastModifiedBy>Bobby Cohen</cp:lastModifiedBy>
  <dcterms:modified xsi:type="dcterms:W3CDTF">2007-10-08T15:52:28Z</dcterms:modified>
  <cp:revision>0</cp:revision>
  <dc:subject/>
  <dc:title/>
</cp:coreProperties>
</file>