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ack</t>
  </si>
  <si>
    <t xml:space="preserve">queen</t>
  </si>
  <si>
    <t xml:space="preserve">king</t>
  </si>
  <si>
    <t xml:space="preserve">Ace</t>
  </si>
  <si>
    <t xml:space="preserve">spade</t>
  </si>
  <si>
    <t xml:space="preserve">heart</t>
  </si>
  <si>
    <t xml:space="preserve">diamond</t>
  </si>
  <si>
    <t xml:space="preserve">club</t>
  </si>
  <si>
    <t xml:space="preserve"> </t>
  </si>
  <si>
    <t xml:space="preserve">other</t>
  </si>
  <si>
    <t xml:space="preserve">total</t>
  </si>
  <si>
    <t xml:space="preserve">Hand</t>
  </si>
  <si>
    <t xml:space="preserve">Pays to 1</t>
  </si>
  <si>
    <t xml:space="preserve">Permutations</t>
  </si>
  <si>
    <t xml:space="preserve"> Probability</t>
  </si>
  <si>
    <t xml:space="preserve"> Return</t>
  </si>
  <si>
    <t xml:space="preserve">player hands</t>
  </si>
  <si>
    <t xml:space="preserve">Pair of Qs BJ</t>
  </si>
  <si>
    <t xml:space="preserve">dealer hands</t>
  </si>
  <si>
    <t xml:space="preserve">Pair of Qs </t>
  </si>
  <si>
    <t xml:space="preserve">Ranked 20</t>
  </si>
  <si>
    <t xml:space="preserve">Suited A,9</t>
  </si>
  <si>
    <t xml:space="preserve">si</t>
  </si>
  <si>
    <t xml:space="preserve">Suited x,x</t>
  </si>
  <si>
    <t xml:space="preserve">Any A,9</t>
  </si>
  <si>
    <t xml:space="preserve">Any x,x</t>
  </si>
  <si>
    <t xml:space="preserve">Total</t>
  </si>
  <si>
    <t xml:space="preserve">any suited</t>
  </si>
  <si>
    <t xml:space="preserve">any 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2.7"/>
    <col collapsed="false" customWidth="true" hidden="false" outlineLevel="0" max="10" min="10" style="0" width="16.56"/>
    <col collapsed="false" customWidth="true" hidden="false" outlineLevel="0" max="11" min="11" style="0" width="15.41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B4" s="0" t="n">
        <v>9</v>
      </c>
      <c r="C4" s="0" t="n">
        <v>10</v>
      </c>
      <c r="D4" s="0" t="s">
        <v>0</v>
      </c>
      <c r="E4" s="0" t="s">
        <v>1</v>
      </c>
      <c r="F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</row>
    <row r="6" customFormat="false" ht="12.75" hidden="false" customHeight="false" outlineLevel="0" collapsed="false">
      <c r="A6" s="0" t="s">
        <v>5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</row>
    <row r="9" customFormat="false" ht="12.75" hidden="false" customHeight="false" outlineLevel="0" collapsed="false">
      <c r="I9" s="0" t="s">
        <v>8</v>
      </c>
    </row>
    <row r="10" customFormat="false" ht="12.75" hidden="false" customHeight="false" outlineLevel="0" collapsed="false">
      <c r="A10" s="0" t="s">
        <v>9</v>
      </c>
      <c r="B10" s="1" t="n">
        <v>28</v>
      </c>
    </row>
    <row r="11" customFormat="false" ht="12.75" hidden="false" customHeight="false" outlineLevel="0" collapsed="false">
      <c r="A11" s="0" t="s">
        <v>10</v>
      </c>
      <c r="B11" s="0" t="n">
        <f aca="false">B10+SUM(B5:G8)</f>
        <v>52</v>
      </c>
      <c r="H11" s="0" t="s">
        <v>11</v>
      </c>
      <c r="I11" s="0" t="s">
        <v>12</v>
      </c>
      <c r="J11" s="0" t="s">
        <v>13</v>
      </c>
      <c r="K11" s="0" t="s">
        <v>14</v>
      </c>
      <c r="L11" s="0" t="s">
        <v>15</v>
      </c>
    </row>
    <row r="12" customFormat="false" ht="12.75" hidden="false" customHeight="false" outlineLevel="0" collapsed="false">
      <c r="A12" s="0" t="s">
        <v>16</v>
      </c>
      <c r="B12" s="0" t="n">
        <f aca="false">B11*(B11-1)</f>
        <v>2652</v>
      </c>
      <c r="H12" s="0" t="s">
        <v>17</v>
      </c>
      <c r="I12" s="0" t="n">
        <v>400</v>
      </c>
      <c r="J12" s="0" t="n">
        <f aca="false">SUM(E5:E8)*(SUM(E5:E8)-1)*SUM(G5:G8)*(SUM(C5:F8)-2)*2</f>
        <v>1344</v>
      </c>
      <c r="K12" s="0" t="n">
        <f aca="false">J12/$J$20</f>
        <v>0.000206851971557854</v>
      </c>
      <c r="L12" s="0" t="n">
        <f aca="false">I12*K12</f>
        <v>0.0827407886231416</v>
      </c>
    </row>
    <row r="13" customFormat="false" ht="12.75" hidden="false" customHeight="false" outlineLevel="0" collapsed="false">
      <c r="A13" s="0" t="s">
        <v>18</v>
      </c>
      <c r="B13" s="0" t="n">
        <f aca="false">(B11-2)*(B11-3)</f>
        <v>2450</v>
      </c>
      <c r="H13" s="0" t="s">
        <v>19</v>
      </c>
      <c r="I13" s="0" t="n">
        <v>25</v>
      </c>
      <c r="J13" s="0" t="n">
        <f aca="false">SUM(E5:E8)*(SUM(E5:E8)-1)*B13-J12</f>
        <v>28056</v>
      </c>
      <c r="K13" s="0" t="n">
        <f aca="false">J13/$J$20</f>
        <v>0.0043180349062702</v>
      </c>
      <c r="L13" s="0" t="n">
        <f aca="false">I13*K13</f>
        <v>0.107950872656755</v>
      </c>
    </row>
    <row r="14" customFormat="false" ht="12.75" hidden="false" customHeight="false" outlineLevel="0" collapsed="false">
      <c r="H14" s="0" t="s">
        <v>20</v>
      </c>
      <c r="I14" s="0" t="n">
        <v>9</v>
      </c>
      <c r="J14" s="0" t="n">
        <f aca="false">(SUM(C5:C8)*(SUM(C5:C8)-1)+SUM(D5:D8)*(SUM(D5:D8)-1)+SUM(F5:F8)*(SUM(F5:F8)-1))*B13</f>
        <v>88200</v>
      </c>
      <c r="K14" s="0" t="n">
        <f aca="false">J14/$J$20</f>
        <v>0.0135746606334842</v>
      </c>
      <c r="L14" s="0" t="n">
        <f aca="false">I14*K14</f>
        <v>0.122171945701357</v>
      </c>
    </row>
    <row r="15" customFormat="false" ht="12.75" hidden="false" customHeight="false" outlineLevel="0" collapsed="false">
      <c r="H15" s="0" t="s">
        <v>21</v>
      </c>
      <c r="I15" s="0" t="n">
        <v>7</v>
      </c>
      <c r="J15" s="0" t="n">
        <f aca="false">(B5*G5+B6*G6+B7*G7+B8*G8)*B13*2</f>
        <v>19600</v>
      </c>
      <c r="K15" s="0" t="n">
        <f aca="false">J15/$J$20</f>
        <v>0.00301659125188537</v>
      </c>
      <c r="L15" s="0" t="n">
        <f aca="false">I15*K15</f>
        <v>0.0211161387631976</v>
      </c>
    </row>
    <row r="16" customFormat="false" ht="12.75" hidden="false" customHeight="false" outlineLevel="0" collapsed="false">
      <c r="A16" s="0" t="s">
        <v>22</v>
      </c>
      <c r="H16" s="0" t="s">
        <v>23</v>
      </c>
      <c r="I16" s="0" t="n">
        <v>7</v>
      </c>
      <c r="J16" s="0" t="n">
        <f aca="false">((C5*(D5+E5+F5))+(D5*(C5+E5+F5))+(E5*(D5+C5+F5))+(F5*(D5+E5+C5))+(C6*(D6+E6+F6))+(D6*(C6+E6+F6))+(E6*(D6+C6+F6))+(F6*(D6+E6+C6))+(C7*(D7+E7+F7))+(D7*(C7+E7+F7))+(E7*(D7+C7+F7))+(F7*(D7+E7+C7))+(C8*(D8+E8+F8))+(D8*(C8+E8+F8))+(E8*(D8+C8+F8))+(F8*(D8+E8+C8)))*B13</f>
        <v>117600</v>
      </c>
      <c r="K16" s="0" t="n">
        <f aca="false">J16/$J$20</f>
        <v>0.0180995475113122</v>
      </c>
      <c r="L16" s="0" t="n">
        <f aca="false">I16*K16</f>
        <v>0.126696832579186</v>
      </c>
    </row>
    <row r="17" customFormat="false" ht="12.75" hidden="false" customHeight="false" outlineLevel="0" collapsed="false">
      <c r="H17" s="0" t="s">
        <v>24</v>
      </c>
      <c r="I17" s="0" t="n">
        <v>3</v>
      </c>
      <c r="J17" s="0" t="n">
        <f aca="false">(B5*(G6+G7+G8)*2+B6*(G5+G7+G8)*2+B7*(G5+G6+G8)*2+B8*(G5+G6+G7)*2)*B13</f>
        <v>58800</v>
      </c>
      <c r="K17" s="0" t="n">
        <f aca="false">J17/$J$20</f>
        <v>0.00904977375565611</v>
      </c>
      <c r="L17" s="0" t="n">
        <f aca="false">I17*K17</f>
        <v>0.0271493212669683</v>
      </c>
    </row>
    <row r="18" customFormat="false" ht="12.75" hidden="false" customHeight="false" outlineLevel="0" collapsed="false">
      <c r="H18" s="0" t="s">
        <v>25</v>
      </c>
      <c r="I18" s="0" t="n">
        <v>3</v>
      </c>
      <c r="J18" s="0" t="n">
        <f aca="false">(C5*SUM(D6:F8)+C6*(SUM(D5:F5,D7:F8))+C7*SUM(D5:F6,D8:F8)+C8*SUM(D5:F7)+D5*SUM(C6:C8,E6:F8)+D6*SUM(C5,C7:C8,E5:F5,E7:F8)+D7*SUM(C5:C6,C8,E5:F6,E8:F8)+D8*SUM(C5:C7,E5:F7)+E5*SUM(C6:D8,F6:F8)+E6*SUM(C5,D5,C7:D8,F5,F7,F8)+E7*SUM(C5:D6,C8,D8,F5,F6,F8)+E8*SUM(C5:D7,F5:F7)+F5*SUM(C6:E8)+F6*SUM(C5:E5,C7:E8)+F7*SUM(C5:E6,C8:E8)+F8*SUM(C5:E7))*B13</f>
        <v>352800</v>
      </c>
      <c r="K18" s="0" t="n">
        <f aca="false">J18/$J$20</f>
        <v>0.0542986425339367</v>
      </c>
      <c r="L18" s="0" t="n">
        <f aca="false">I18*K18</f>
        <v>0.16289592760181</v>
      </c>
    </row>
    <row r="19" customFormat="false" ht="12.75" hidden="false" customHeight="false" outlineLevel="0" collapsed="false">
      <c r="H19" s="0" t="s">
        <v>9</v>
      </c>
      <c r="I19" s="0" t="n">
        <v>-1</v>
      </c>
      <c r="J19" s="0" t="n">
        <f aca="false">(SUM(B5:B8)*(B11-SUM(G5:G8)-1)+SUM(C5:F8)*(B11-SUM(C5:F8))+SUM(G5:G8)*(B11-SUM(B5:B8)-1)+B10*(B11-1))*B13</f>
        <v>5831000</v>
      </c>
      <c r="K19" s="0" t="n">
        <f aca="false">J19/$J$20</f>
        <v>0.897435897435898</v>
      </c>
      <c r="L19" s="0" t="n">
        <f aca="false">I19*K19</f>
        <v>-0.897435897435898</v>
      </c>
    </row>
    <row r="20" customFormat="false" ht="12.75" hidden="false" customHeight="false" outlineLevel="0" collapsed="false">
      <c r="H20" s="0" t="s">
        <v>26</v>
      </c>
      <c r="J20" s="0" t="n">
        <f aca="false">SUM(J12:J19)</f>
        <v>6497400</v>
      </c>
      <c r="K20" s="0" t="n">
        <f aca="false">SUM(K12:K19)</f>
        <v>1</v>
      </c>
      <c r="L20" s="0" t="n">
        <f aca="false">SUM(L12:L19)</f>
        <v>-0.246714070243482</v>
      </c>
    </row>
    <row r="24" customFormat="false" ht="12.75" hidden="false" customHeight="false" outlineLevel="0" collapsed="false">
      <c r="H24" s="0" t="s">
        <v>27</v>
      </c>
      <c r="I24" s="0" t="n">
        <v>7</v>
      </c>
      <c r="J24" s="0" t="n">
        <f aca="false">J15+J16</f>
        <v>137200</v>
      </c>
      <c r="K24" s="0" t="n">
        <f aca="false">J24/$J$20</f>
        <v>0.0211161387631976</v>
      </c>
      <c r="L24" s="0" t="n">
        <f aca="false">I24*K24</f>
        <v>0.147812971342383</v>
      </c>
    </row>
    <row r="25" customFormat="false" ht="12.75" hidden="false" customHeight="false" outlineLevel="0" collapsed="false">
      <c r="H25" s="0" t="s">
        <v>28</v>
      </c>
      <c r="I25" s="0" t="n">
        <v>3</v>
      </c>
      <c r="J25" s="0" t="n">
        <f aca="false">J17+J18</f>
        <v>411600</v>
      </c>
      <c r="K25" s="0" t="n">
        <f aca="false">J25/$J$20</f>
        <v>0.0633484162895928</v>
      </c>
      <c r="L25" s="0" t="n">
        <f aca="false">I25*K25</f>
        <v>0.190045248868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58:08Z</dcterms:created>
  <dc:creator>Bobby Cohen</dc:creator>
  <dc:description/>
  <dc:language>en-US</dc:language>
  <cp:lastModifiedBy>Bobby Cohen</cp:lastModifiedBy>
  <dcterms:modified xsi:type="dcterms:W3CDTF">2007-12-01T15:31:27Z</dcterms:modified>
  <cp:revision>0</cp:revision>
  <dc:subject/>
  <dc:title/>
</cp:coreProperties>
</file>